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Copertina" sheetId="1" state="visible" r:id="rId2"/>
    <sheet name="Direzione regionale" sheetId="2" state="hidden" r:id="rId3"/>
    <sheet name="Negoziazione obiettivi" sheetId="3" state="visible" r:id="rId4"/>
    <sheet name="Valutazione obietti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COMUNE DI</t>
  </si>
  <si>
    <t xml:space="preserve">PORTE</t>
  </si>
  <si>
    <t xml:space="preserve">Scheda di gestione delle performance</t>
  </si>
  <si>
    <t xml:space="preserve">Nome e Cognome _SERVIZI AMM.VI E FINANZIARI___</t>
  </si>
  <si>
    <t xml:space="preserve">Valutatore ___________________________________</t>
  </si>
  <si>
    <t xml:space="preserve">Anno____2015___</t>
  </si>
  <si>
    <t xml:space="preserve">Scheda Titolari di Posizione Organizzativa</t>
  </si>
  <si>
    <t xml:space="preserve">Direzione regionale </t>
  </si>
  <si>
    <t xml:space="preserve">Finalità</t>
  </si>
  <si>
    <t xml:space="preserve">Obiettivo</t>
  </si>
  <si>
    <t xml:space="preserve">Parametro</t>
  </si>
  <si>
    <t xml:space="preserve">Note</t>
  </si>
  <si>
    <t xml:space="preserve">Peso</t>
  </si>
  <si>
    <t xml:space="preserve">Capitolo</t>
  </si>
  <si>
    <t xml:space="preserve">€</t>
  </si>
  <si>
    <t xml:space="preserve">Personale</t>
  </si>
  <si>
    <t xml:space="preserve">Indicare la Direzione regionale titolare dell'obiettivo (potrebbe non essere quella di appartenenza del Dirigente in caso di obiettivi co-assegnati)</t>
  </si>
  <si>
    <t xml:space="preserve">Indicare la finalità generale che si intende conseguire (es. miglioramento del livello di ascolto della Regione delle istanze dei cittadini)</t>
  </si>
  <si>
    <t xml:space="preserve">Indicare l'obiettivo (es. riduzione dei tempi di risposta del servizio "Dillo a Marrazzo")</t>
  </si>
  <si>
    <t xml:space="preserve">Indicare il parametro (es. 95% delle risposte in meno di 2 giorni)</t>
  </si>
  <si>
    <t xml:space="preserve">Indicare:
- eventuali collaborazioni con altre Direzioni regionali 
- eventuali obiettivi per l'anno successivo
- altre note</t>
  </si>
  <si>
    <t xml:space="preserve">Indicare il perso percentuale in funzione della priorità e della complessità dell'obiettivo</t>
  </si>
  <si>
    <t xml:space="preserve">Indicare i capitoli di bilancio di riferimento</t>
  </si>
  <si>
    <t xml:space="preserve">Indicare l'importo stanziato a bilancio</t>
  </si>
  <si>
    <t xml:space="preserve">Indicare il personale dedicato suddiviso per livello (eventualmente, anche in  frazioni: es. se prevedo di utilizzare un Dirigente per il 50% del suo tempo, scriverò 0,5)</t>
  </si>
  <si>
    <t xml:space="preserve">Finalità 1</t>
  </si>
  <si>
    <t xml:space="preserve">Obiettivo a)</t>
  </si>
  <si>
    <t xml:space="preserve">Parametro α</t>
  </si>
  <si>
    <t xml:space="preserve">Parametro β</t>
  </si>
  <si>
    <t xml:space="preserve">Parametro γ</t>
  </si>
  <si>
    <t xml:space="preserve">Obiettivo b)</t>
  </si>
  <si>
    <t xml:space="preserve">Parametro δ</t>
  </si>
  <si>
    <t xml:space="preserve">Parametro ε</t>
  </si>
  <si>
    <t xml:space="preserve">Finalità 2</t>
  </si>
  <si>
    <t xml:space="preserve">Obiettivo c)</t>
  </si>
  <si>
    <t xml:space="preserve">Parametro ζ</t>
  </si>
  <si>
    <t xml:space="preserve">Parametro η</t>
  </si>
  <si>
    <t xml:space="preserve">Finalità 3</t>
  </si>
  <si>
    <t xml:space="preserve">Obiettivo d)</t>
  </si>
  <si>
    <t xml:space="preserve">Parametro θ</t>
  </si>
  <si>
    <t xml:space="preserve">Parametro ι</t>
  </si>
  <si>
    <t xml:space="preserve">Parametro κ</t>
  </si>
  <si>
    <t xml:space="preserve">Obiettivo e)</t>
  </si>
  <si>
    <t xml:space="preserve">Parametro λ</t>
  </si>
  <si>
    <t xml:space="preserve">Obiettivo f)</t>
  </si>
  <si>
    <t xml:space="preserve">Parametro μ</t>
  </si>
  <si>
    <t xml:space="preserve">Parametro ν</t>
  </si>
  <si>
    <t xml:space="preserve">Parametro ξ</t>
  </si>
  <si>
    <t xml:space="preserve">Obiettivo g)</t>
  </si>
  <si>
    <t xml:space="preserve">Parametro ο</t>
  </si>
  <si>
    <t xml:space="preserve">Parametro π</t>
  </si>
  <si>
    <t xml:space="preserve">Numero</t>
  </si>
  <si>
    <t xml:space="preserve">Efficienza dell'attività economica dell'Ente</t>
  </si>
  <si>
    <t xml:space="preserve">Rispetto dei tempi medi di pagamento</t>
  </si>
  <si>
    <t xml:space="preserve">Pubblicazione tempestiva dei dati sulla piattaforma crediti;
Tempi medi di pagamento inferiori ai 30 giorni</t>
  </si>
  <si>
    <t xml:space="preserve">Efficienza amministrativa</t>
  </si>
  <si>
    <t xml:space="preserve">Introduzione della fattura elettronica</t>
  </si>
  <si>
    <t xml:space="preserve">Predisposizione e impostazione della fattura entro 30/10
Rilevazione dei tempi medi di pagamento a partire dal 30/10
Tempi medi di pagamento del mese di dicembre inferiore ai 30 giorni
Acquisizione del DURC entro 10 giorni dall'acquisizione della fattura</t>
  </si>
  <si>
    <t xml:space="preserve">Manutenzione del Territorio</t>
  </si>
  <si>
    <t xml:space="preserve">Monitoraggio Piani Manutenzione Ordinaria</t>
  </si>
  <si>
    <t xml:space="preserve">Assicurare il rispetto del Patto di Stabilità</t>
  </si>
  <si>
    <t xml:space="preserve">Monitoraggio del patto di stabilità, con la collaborazione delle altre aree, al fine di rilevare tempestivamente eventuali situazioni di squilibrio</t>
  </si>
  <si>
    <t xml:space="preserve">Impostazione di un sistema di monitoraggio;
differenza tra impegnato e pagato al 30/09 e al 31/12 inferiori all’1% del Comune</t>
  </si>
  <si>
    <t xml:space="preserve">Efficienza  ed efficiacia dell'attività dell'Ente</t>
  </si>
  <si>
    <t xml:space="preserve">Gestione efficace ed efficiente della protocollazione</t>
  </si>
  <si>
    <t xml:space="preserve">Protocollazione in giornata del 90% della documentazione ricevuta entro le 12.00 ed entro il giorno successivo della documentazione ricevuta successivamente a tale orario</t>
  </si>
  <si>
    <t xml:space="preserve">Migliorare la percezione di sicurezza e presenza delle istituzioni sul territorio</t>
  </si>
  <si>
    <t xml:space="preserve">Incrementare la presenza sul territorio</t>
  </si>
  <si>
    <t xml:space="preserve">Almeno 10 ore settimanali di presenza sul territorio per ogni agente</t>
  </si>
  <si>
    <t xml:space="preserve">Efficienza  ed efficiacia dell'attività economica dell'Ente</t>
  </si>
  <si>
    <t xml:space="preserve">Collegamento delle fatture protocollate alla contabilità per gli adempimenti successivi</t>
  </si>
  <si>
    <t xml:space="preserve">100% delle fatture ricevute</t>
  </si>
  <si>
    <t xml:space="preserve">facoltativo</t>
  </si>
  <si>
    <t xml:space="preserve">Percentuale di raggiungimento</t>
  </si>
  <si>
    <t xml:space="preserve">Motivazione del Nucleo</t>
  </si>
  <si>
    <t xml:space="preserve">Documenti attestanti il raggiungimento</t>
  </si>
  <si>
    <t xml:space="preserve">La documentazione dimostra il raggiungimento dell'obiettivo</t>
  </si>
  <si>
    <t xml:space="preserve"> L'OBIETTIVO è STATO RISPETTATO CON UN MARGINE DI PUNTUALITA' RISPETTO AI TEMPI MEDI STABILITI IN 30 GIORNI DI 30 GIORNI ESATTI. L'INSERIENTO DEI DATI SULLA PIATTAFORMA DI CERTIFICAZIONE CREDITI è STATO DI VOLTA IN VOLTA EFFETTUATO ALLO SCADERE DEI 30 GIORNI PREVISTI PER IL PAGAMENTO DELLE FATTURE, MEDIANTE LA CREAZIONE DI UN FILE IN .CVS DA CARICARE SUL PORTALE.</t>
  </si>
  <si>
    <t xml:space="preserve">LA Predisposizione e impostazione della fattura è STATA FATTA A GENNAIO 2015. LA RILEVAZIONE DEI TEMPI MEDI DI PAGAMENTO è STATA IMPLEMENTATA CON SUCCESSO E DETERMINA UNO SCOSTAMENTO TRA PROTOCOLLO /PAGAMENTO DI 30 GIORNI -IL DURC VIENE PRESENTATO DALLE DITTE INTERESSATE ALLA PARTECIPAZIONE ALLE GARE</t>
  </si>
  <si>
    <t xml:space="preserve">Obiettivo parzialmente raggiunto</t>
  </si>
  <si>
    <t xml:space="preserve">Mancano ancora diverse richieste di erogazione su lavori già eseguiti. Il NdV prende atto che il risultato è stato raggiunto soprattutto grazie al contributo dell'ufficio ragioneria. </t>
  </si>
  <si>
    <t xml:space="preserve">Il monitoraggio è stato fatto, ma la differenza finale è maggiore dell'1%</t>
  </si>
  <si>
    <t xml:space="preserve">Relazione verbale della Segretaria Comunale</t>
  </si>
  <si>
    <t xml:space="preserve">La documentazione dimostra che l'obiettivo è stato pienamente raggiunto</t>
  </si>
  <si>
    <t xml:space="preserve">Valutazione compless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dd/mm/yyyy"/>
    <numFmt numFmtId="167" formatCode="dd/mm/yy"/>
    <numFmt numFmtId="168" formatCode="0%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480</xdr:colOff>
      <xdr:row>1</xdr:row>
      <xdr:rowOff>125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36492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3</xdr:col>
      <xdr:colOff>181080</xdr:colOff>
      <xdr:row>19</xdr:row>
      <xdr:rowOff>141840</xdr:rowOff>
    </xdr:to>
    <xdr:pic>
      <xdr:nvPicPr>
        <xdr:cNvPr id="1" name="Picture 2" descr=""/>
        <xdr:cNvPicPr/>
      </xdr:nvPicPr>
      <xdr:blipFill>
        <a:blip r:embed="rId2"/>
        <a:srcRect l="14978" t="71272" r="41301" b="10998"/>
        <a:stretch/>
      </xdr:blipFill>
      <xdr:spPr>
        <a:xfrm>
          <a:off x="805680" y="4461480"/>
          <a:ext cx="1792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320</xdr:colOff>
      <xdr:row>15</xdr:row>
      <xdr:rowOff>145080</xdr:rowOff>
    </xdr:from>
    <xdr:to>
      <xdr:col>6</xdr:col>
      <xdr:colOff>658800</xdr:colOff>
      <xdr:row>19</xdr:row>
      <xdr:rowOff>9576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3051720" y="4444560"/>
          <a:ext cx="244188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720</xdr:rowOff>
    </xdr:from>
    <xdr:to>
      <xdr:col>3</xdr:col>
      <xdr:colOff>293400</xdr:colOff>
      <xdr:row>18</xdr:row>
      <xdr:rowOff>1404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2120760" y="3705840"/>
          <a:ext cx="180432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</xdr:colOff>
      <xdr:row>13</xdr:row>
      <xdr:rowOff>4320</xdr:rowOff>
    </xdr:from>
    <xdr:to>
      <xdr:col>7</xdr:col>
      <xdr:colOff>235080</xdr:colOff>
      <xdr:row>18</xdr:row>
      <xdr:rowOff>128880</xdr:rowOff>
    </xdr:to>
    <xdr:pic>
      <xdr:nvPicPr>
        <xdr:cNvPr id="4" name="Immagine 1" descr=""/>
        <xdr:cNvPicPr/>
      </xdr:nvPicPr>
      <xdr:blipFill>
        <a:blip r:embed="rId2"/>
        <a:stretch/>
      </xdr:blipFill>
      <xdr:spPr>
        <a:xfrm>
          <a:off x="5212440" y="3871440"/>
          <a:ext cx="244188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60</xdr:colOff>
      <xdr:row>9</xdr:row>
      <xdr:rowOff>37440</xdr:rowOff>
    </xdr:from>
    <xdr:to>
      <xdr:col>10</xdr:col>
      <xdr:colOff>231840</xdr:colOff>
      <xdr:row>15</xdr:row>
      <xdr:rowOff>5004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8389080" y="1494720"/>
          <a:ext cx="180540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5160</xdr:colOff>
      <xdr:row>10</xdr:row>
      <xdr:rowOff>6840</xdr:rowOff>
    </xdr:from>
    <xdr:to>
      <xdr:col>3</xdr:col>
      <xdr:colOff>867240</xdr:colOff>
      <xdr:row>15</xdr:row>
      <xdr:rowOff>132120</xdr:rowOff>
    </xdr:to>
    <xdr:pic>
      <xdr:nvPicPr>
        <xdr:cNvPr id="6" name="Immagine 1" descr=""/>
        <xdr:cNvPicPr/>
      </xdr:nvPicPr>
      <xdr:blipFill>
        <a:blip r:embed="rId2"/>
        <a:stretch/>
      </xdr:blipFill>
      <xdr:spPr>
        <a:xfrm>
          <a:off x="2025360" y="1626120"/>
          <a:ext cx="244224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6" activeCellId="0" sqref="A6"/>
    </sheetView>
  </sheetViews>
  <sheetFormatPr defaultColWidth="11.43359375" defaultRowHeight="12.75" zeroHeight="false" outlineLevelRow="0" outlineLevelCol="0"/>
  <cols>
    <col collapsed="false" customWidth="false" hidden="false" outlineLevel="0" max="257" min="1" style="1" width="11.43"/>
  </cols>
  <sheetData>
    <row r="1" customFormat="false" ht="12.75" hidden="false" customHeight="false" outlineLevel="0" collapsed="false">
      <c r="A1" s="2"/>
      <c r="F1" s="1" t="s">
        <v>0</v>
      </c>
    </row>
    <row r="2" customFormat="false" ht="12.75" hidden="false" customHeight="false" outlineLevel="0" collapsed="false">
      <c r="A2" s="2"/>
      <c r="F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61.05" hidden="false" customHeight="true" outlineLevel="0" collapsed="false">
      <c r="A5" s="1" t="s">
        <v>3</v>
      </c>
    </row>
    <row r="6" customFormat="false" ht="57.3" hidden="false" customHeight="true" outlineLevel="0" collapsed="false">
      <c r="A6" s="1" t="s">
        <v>4</v>
      </c>
    </row>
    <row r="7" customFormat="false" ht="59.55" hidden="false" customHeight="true" outlineLevel="0" collapsed="false">
      <c r="A7" s="1" t="s">
        <v>5</v>
      </c>
    </row>
    <row r="14" customFormat="false" ht="20.4" hidden="false" customHeight="true" outlineLevel="0" collapsed="false">
      <c r="A14" s="3" t="s">
        <v>6</v>
      </c>
      <c r="B14" s="3"/>
      <c r="C14" s="3"/>
      <c r="D14" s="3"/>
      <c r="E14" s="3"/>
      <c r="F14" s="3"/>
      <c r="G14" s="3"/>
    </row>
  </sheetData>
  <mergeCells count="1">
    <mergeCell ref="A14:G14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4" width="16.32"/>
    <col collapsed="false" customWidth="true" hidden="false" outlineLevel="0" max="3" min="2" style="4" width="21.43"/>
    <col collapsed="false" customWidth="true" hidden="false" outlineLevel="0" max="4" min="4" style="4" width="22.32"/>
    <col collapsed="false" customWidth="true" hidden="false" outlineLevel="0" max="5" min="5" style="4" width="21.1"/>
    <col collapsed="false" customWidth="true" hidden="false" outlineLevel="0" max="6" min="6" style="5" width="8.99"/>
    <col collapsed="false" customWidth="true" hidden="false" outlineLevel="0" max="7" min="7" style="6" width="1.32"/>
    <col collapsed="false" customWidth="true" hidden="false" outlineLevel="0" max="8" min="8" style="7" width="10.77"/>
    <col collapsed="false" customWidth="true" hidden="false" outlineLevel="0" max="9" min="9" style="8" width="9.66"/>
    <col collapsed="false" customWidth="true" hidden="false" outlineLevel="0" max="10" min="10" style="6" width="9.33"/>
    <col collapsed="false" customWidth="false" hidden="false" outlineLevel="0" max="257" min="11" style="9" width="9.1"/>
  </cols>
  <sheetData>
    <row r="1" s="14" customFormat="true" ht="12.75" hidden="false" customHeight="fals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 t="s">
        <v>11</v>
      </c>
      <c r="F1" s="11" t="s">
        <v>12</v>
      </c>
      <c r="G1" s="6"/>
      <c r="H1" s="12" t="s">
        <v>13</v>
      </c>
      <c r="I1" s="13" t="s">
        <v>14</v>
      </c>
      <c r="J1" s="12" t="s">
        <v>15</v>
      </c>
    </row>
    <row r="2" customFormat="false" ht="12.75" hidden="false" customHeight="false" outlineLevel="0" collapsed="false">
      <c r="A2" s="15" t="s">
        <v>16</v>
      </c>
      <c r="B2" s="15" t="s">
        <v>17</v>
      </c>
      <c r="C2" s="15" t="s">
        <v>18</v>
      </c>
      <c r="D2" s="15" t="s">
        <v>19</v>
      </c>
      <c r="E2" s="15" t="s">
        <v>20</v>
      </c>
      <c r="F2" s="16" t="s">
        <v>21</v>
      </c>
      <c r="G2" s="17"/>
      <c r="H2" s="18" t="s">
        <v>22</v>
      </c>
      <c r="I2" s="19" t="s">
        <v>23</v>
      </c>
      <c r="J2" s="20" t="s">
        <v>24</v>
      </c>
    </row>
    <row r="3" s="28" customFormat="true" ht="12.75" hidden="false" customHeight="false" outlineLevel="0" collapsed="false">
      <c r="A3" s="15"/>
      <c r="B3" s="21" t="s">
        <v>25</v>
      </c>
      <c r="C3" s="15" t="s">
        <v>26</v>
      </c>
      <c r="D3" s="15" t="s">
        <v>27</v>
      </c>
      <c r="E3" s="22"/>
      <c r="F3" s="23"/>
      <c r="G3" s="6"/>
      <c r="H3" s="24"/>
      <c r="I3" s="25"/>
      <c r="J3" s="26"/>
      <c r="K3" s="27"/>
    </row>
    <row r="4" customFormat="false" ht="12.75" hidden="false" customHeight="false" outlineLevel="0" collapsed="false">
      <c r="A4" s="15"/>
      <c r="B4" s="15"/>
      <c r="C4" s="15"/>
      <c r="D4" s="15" t="s">
        <v>28</v>
      </c>
      <c r="E4" s="15"/>
      <c r="F4" s="16"/>
      <c r="H4" s="26"/>
      <c r="I4" s="25"/>
      <c r="J4" s="26"/>
    </row>
    <row r="5" customFormat="false" ht="12.75" hidden="false" customHeight="false" outlineLevel="0" collapsed="false">
      <c r="A5" s="15"/>
      <c r="B5" s="15"/>
      <c r="C5" s="15"/>
      <c r="D5" s="15" t="s">
        <v>29</v>
      </c>
      <c r="E5" s="15"/>
      <c r="F5" s="16"/>
      <c r="H5" s="26"/>
      <c r="I5" s="25"/>
      <c r="J5" s="26"/>
    </row>
    <row r="6" customFormat="false" ht="12.75" hidden="false" customHeight="false" outlineLevel="0" collapsed="false">
      <c r="A6" s="15"/>
      <c r="B6" s="15"/>
      <c r="C6" s="15" t="s">
        <v>30</v>
      </c>
      <c r="D6" s="15" t="s">
        <v>31</v>
      </c>
      <c r="E6" s="15"/>
      <c r="F6" s="16"/>
      <c r="H6" s="26"/>
      <c r="I6" s="25"/>
      <c r="J6" s="26"/>
    </row>
    <row r="7" s="27" customFormat="true" ht="30" hidden="false" customHeight="true" outlineLevel="0" collapsed="false">
      <c r="A7" s="20"/>
      <c r="B7" s="22"/>
      <c r="C7" s="29"/>
      <c r="D7" s="15" t="s">
        <v>32</v>
      </c>
      <c r="E7" s="22"/>
      <c r="F7" s="30"/>
      <c r="G7" s="6"/>
      <c r="H7" s="26"/>
      <c r="I7" s="25"/>
      <c r="J7" s="26"/>
    </row>
    <row r="8" s="28" customFormat="true" ht="12.75" hidden="false" customHeight="false" outlineLevel="0" collapsed="false">
      <c r="A8" s="15"/>
      <c r="B8" s="21" t="s">
        <v>33</v>
      </c>
      <c r="C8" s="15" t="s">
        <v>34</v>
      </c>
      <c r="D8" s="15" t="s">
        <v>35</v>
      </c>
      <c r="E8" s="22"/>
      <c r="F8" s="23"/>
      <c r="G8" s="6"/>
      <c r="H8" s="24"/>
      <c r="I8" s="25"/>
      <c r="J8" s="26"/>
      <c r="K8" s="27"/>
    </row>
    <row r="9" customFormat="false" ht="12.75" hidden="false" customHeight="false" outlineLevel="0" collapsed="false">
      <c r="A9" s="15"/>
      <c r="B9" s="15"/>
      <c r="C9" s="15"/>
      <c r="D9" s="15" t="s">
        <v>36</v>
      </c>
      <c r="E9" s="15"/>
      <c r="F9" s="16"/>
      <c r="H9" s="26"/>
      <c r="I9" s="25"/>
      <c r="J9" s="26"/>
    </row>
    <row r="10" customFormat="false" ht="12.75" hidden="false" customHeight="false" outlineLevel="0" collapsed="false">
      <c r="A10" s="15"/>
      <c r="B10" s="15" t="s">
        <v>37</v>
      </c>
      <c r="C10" s="15" t="s">
        <v>38</v>
      </c>
      <c r="D10" s="15" t="s">
        <v>39</v>
      </c>
      <c r="E10" s="15"/>
      <c r="F10" s="16"/>
      <c r="H10" s="26"/>
      <c r="I10" s="25"/>
      <c r="J10" s="26"/>
    </row>
    <row r="11" customFormat="false" ht="12.75" hidden="false" customHeight="false" outlineLevel="0" collapsed="false">
      <c r="A11" s="15"/>
      <c r="B11" s="15"/>
      <c r="C11" s="15"/>
      <c r="D11" s="15" t="s">
        <v>40</v>
      </c>
      <c r="E11" s="15"/>
      <c r="F11" s="16"/>
      <c r="H11" s="26"/>
      <c r="I11" s="25"/>
      <c r="J11" s="26"/>
    </row>
    <row r="12" s="27" customFormat="true" ht="30" hidden="false" customHeight="true" outlineLevel="0" collapsed="false">
      <c r="A12" s="20"/>
      <c r="B12" s="22"/>
      <c r="C12" s="29"/>
      <c r="D12" s="15" t="s">
        <v>41</v>
      </c>
      <c r="E12" s="22"/>
      <c r="F12" s="30"/>
      <c r="G12" s="6"/>
      <c r="H12" s="26"/>
      <c r="I12" s="25"/>
      <c r="J12" s="26"/>
    </row>
    <row r="13" customFormat="false" ht="12.75" hidden="false" customHeight="false" outlineLevel="0" collapsed="false">
      <c r="A13" s="15"/>
      <c r="B13" s="15"/>
      <c r="C13" s="15" t="s">
        <v>42</v>
      </c>
      <c r="D13" s="15" t="s">
        <v>43</v>
      </c>
      <c r="E13" s="15"/>
      <c r="F13" s="16"/>
      <c r="H13" s="26"/>
      <c r="I13" s="31"/>
      <c r="J13" s="32"/>
    </row>
    <row r="14" customFormat="false" ht="12.75" hidden="false" customHeight="false" outlineLevel="0" collapsed="false">
      <c r="A14" s="15"/>
      <c r="B14" s="15"/>
      <c r="C14" s="15" t="s">
        <v>44</v>
      </c>
      <c r="D14" s="15" t="s">
        <v>45</v>
      </c>
      <c r="E14" s="15"/>
      <c r="F14" s="16"/>
      <c r="H14" s="26"/>
      <c r="I14" s="31"/>
      <c r="J14" s="32"/>
    </row>
    <row r="15" customFormat="false" ht="12.75" hidden="false" customHeight="false" outlineLevel="0" collapsed="false">
      <c r="A15" s="15"/>
      <c r="B15" s="15"/>
      <c r="C15" s="15"/>
      <c r="D15" s="15" t="s">
        <v>46</v>
      </c>
      <c r="E15" s="15"/>
      <c r="F15" s="16"/>
      <c r="H15" s="26"/>
      <c r="I15" s="31"/>
      <c r="J15" s="32"/>
    </row>
    <row r="16" customFormat="false" ht="12.75" hidden="false" customHeight="false" outlineLevel="0" collapsed="false">
      <c r="A16" s="15"/>
      <c r="B16" s="15"/>
      <c r="C16" s="15"/>
      <c r="D16" s="15" t="s">
        <v>47</v>
      </c>
      <c r="E16" s="15"/>
      <c r="F16" s="16"/>
      <c r="H16" s="26"/>
      <c r="I16" s="31"/>
      <c r="J16" s="32"/>
    </row>
    <row r="17" customFormat="false" ht="12.75" hidden="false" customHeight="false" outlineLevel="0" collapsed="false">
      <c r="A17" s="15"/>
      <c r="B17" s="15"/>
      <c r="C17" s="15" t="s">
        <v>48</v>
      </c>
      <c r="D17" s="15" t="s">
        <v>49</v>
      </c>
      <c r="E17" s="15"/>
      <c r="F17" s="16"/>
      <c r="H17" s="26"/>
      <c r="I17" s="31"/>
      <c r="J17" s="32"/>
    </row>
    <row r="18" customFormat="false" ht="12.75" hidden="false" customHeight="false" outlineLevel="0" collapsed="false">
      <c r="A18" s="15"/>
      <c r="B18" s="15"/>
      <c r="C18" s="15"/>
      <c r="D18" s="15" t="s">
        <v>50</v>
      </c>
      <c r="E18" s="15"/>
      <c r="F18" s="16"/>
      <c r="H18" s="26"/>
      <c r="I18" s="31"/>
      <c r="J18" s="32"/>
    </row>
  </sheetData>
  <conditionalFormatting sqref="A3:IV3 A8:C8 D6:D18 E8:IV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459722222222222" top="0.770138888888889" bottom="0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di assegnazione obiettivi anno ________ Direttore regionale ________________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2" activeCellId="0" sqref="C12"/>
    </sheetView>
  </sheetViews>
  <sheetFormatPr defaultColWidth="8.76953125" defaultRowHeight="12.75" zeroHeight="false" outlineLevelRow="0" outlineLevelCol="0"/>
  <cols>
    <col collapsed="false" customWidth="true" hidden="false" outlineLevel="0" max="1" min="1" style="5" width="8.66"/>
    <col collapsed="false" customWidth="true" hidden="false" outlineLevel="0" max="3" min="2" style="4" width="21.43"/>
    <col collapsed="false" customWidth="true" hidden="false" outlineLevel="0" max="4" min="4" style="4" width="22.32"/>
    <col collapsed="false" customWidth="true" hidden="false" outlineLevel="0" max="5" min="5" style="4" width="21.1"/>
    <col collapsed="false" customWidth="true" hidden="false" outlineLevel="0" max="6" min="6" style="5" width="8.99"/>
    <col collapsed="false" customWidth="true" hidden="false" outlineLevel="0" max="7" min="7" style="6" width="1.32"/>
    <col collapsed="false" customWidth="true" hidden="false" outlineLevel="0" max="8" min="8" style="7" width="10.77"/>
    <col collapsed="false" customWidth="true" hidden="false" outlineLevel="0" max="9" min="9" style="8" width="9.66"/>
    <col collapsed="false" customWidth="true" hidden="false" outlineLevel="0" max="252" min="10" style="9" width="9.1"/>
  </cols>
  <sheetData>
    <row r="1" s="14" customFormat="true" ht="25.5" hidden="false" customHeight="true" outlineLevel="0" collapsed="false">
      <c r="A1" s="11" t="s">
        <v>51</v>
      </c>
      <c r="B1" s="10" t="s">
        <v>8</v>
      </c>
      <c r="C1" s="10" t="s">
        <v>9</v>
      </c>
      <c r="D1" s="10" t="s">
        <v>10</v>
      </c>
      <c r="E1" s="10" t="s">
        <v>11</v>
      </c>
      <c r="F1" s="11" t="s">
        <v>12</v>
      </c>
      <c r="G1" s="6"/>
      <c r="H1" s="12" t="s">
        <v>13</v>
      </c>
      <c r="I1" s="13" t="s">
        <v>14</v>
      </c>
    </row>
    <row r="2" customFormat="false" ht="78.75" hidden="false" customHeight="true" outlineLevel="0" collapsed="false">
      <c r="A2" s="16" t="n">
        <v>1</v>
      </c>
      <c r="B2" s="33" t="s">
        <v>52</v>
      </c>
      <c r="C2" s="33" t="s">
        <v>53</v>
      </c>
      <c r="D2" s="33" t="s">
        <v>54</v>
      </c>
      <c r="E2" s="34"/>
      <c r="F2" s="35" t="n">
        <v>14</v>
      </c>
      <c r="G2" s="17"/>
      <c r="H2" s="18"/>
      <c r="I2" s="19"/>
    </row>
    <row r="3" s="28" customFormat="true" ht="12.75" hidden="false" customHeight="false" outlineLevel="0" collapsed="false">
      <c r="A3" s="16" t="n">
        <v>2</v>
      </c>
      <c r="B3" s="16" t="s">
        <v>55</v>
      </c>
      <c r="C3" s="15" t="s">
        <v>56</v>
      </c>
      <c r="D3" s="33" t="s">
        <v>57</v>
      </c>
      <c r="E3" s="34"/>
      <c r="F3" s="35" t="n">
        <v>14</v>
      </c>
      <c r="G3" s="6"/>
      <c r="H3" s="24"/>
      <c r="I3" s="25"/>
    </row>
    <row r="4" s="28" customFormat="true" ht="72.75" hidden="false" customHeight="true" outlineLevel="0" collapsed="false">
      <c r="A4" s="16" t="n">
        <v>3</v>
      </c>
      <c r="B4" s="16" t="s">
        <v>58</v>
      </c>
      <c r="C4" s="15" t="s">
        <v>59</v>
      </c>
      <c r="D4" s="33"/>
      <c r="E4" s="34"/>
      <c r="F4" s="35" t="n">
        <v>14</v>
      </c>
      <c r="G4" s="6"/>
      <c r="H4" s="24"/>
      <c r="I4" s="25"/>
    </row>
    <row r="5" customFormat="false" ht="12.75" hidden="false" customHeight="false" outlineLevel="0" collapsed="false">
      <c r="A5" s="36" t="n">
        <v>4</v>
      </c>
      <c r="B5" s="36" t="s">
        <v>60</v>
      </c>
      <c r="C5" s="37" t="s">
        <v>61</v>
      </c>
      <c r="D5" s="38" t="s">
        <v>62</v>
      </c>
      <c r="E5" s="39"/>
      <c r="F5" s="35" t="n">
        <v>15</v>
      </c>
      <c r="H5" s="26"/>
      <c r="I5" s="25"/>
    </row>
    <row r="6" customFormat="false" ht="12.75" hidden="false" customHeight="false" outlineLevel="0" collapsed="false">
      <c r="A6" s="16" t="n">
        <v>5</v>
      </c>
      <c r="B6" s="16" t="s">
        <v>63</v>
      </c>
      <c r="C6" s="15" t="s">
        <v>64</v>
      </c>
      <c r="D6" s="33" t="s">
        <v>65</v>
      </c>
      <c r="E6" s="15"/>
      <c r="F6" s="16" t="n">
        <v>14</v>
      </c>
      <c r="H6" s="26"/>
      <c r="I6" s="25"/>
    </row>
    <row r="7" customFormat="false" ht="12.75" hidden="false" customHeight="false" outlineLevel="0" collapsed="false">
      <c r="A7" s="16" t="n">
        <v>6</v>
      </c>
      <c r="B7" s="16" t="s">
        <v>66</v>
      </c>
      <c r="C7" s="15" t="s">
        <v>67</v>
      </c>
      <c r="D7" s="33" t="s">
        <v>68</v>
      </c>
      <c r="E7" s="15"/>
      <c r="F7" s="16" t="n">
        <v>15</v>
      </c>
      <c r="H7" s="26"/>
      <c r="I7" s="31"/>
    </row>
    <row r="8" customFormat="false" ht="12.75" hidden="false" customHeight="false" outlineLevel="0" collapsed="false">
      <c r="A8" s="16" t="n">
        <v>7</v>
      </c>
      <c r="B8" s="16" t="s">
        <v>69</v>
      </c>
      <c r="C8" s="15" t="s">
        <v>70</v>
      </c>
      <c r="D8" s="33" t="s">
        <v>71</v>
      </c>
      <c r="E8" s="15"/>
      <c r="F8" s="16" t="n">
        <v>14</v>
      </c>
      <c r="H8" s="26"/>
      <c r="I8" s="31"/>
    </row>
    <row r="9" customFormat="false" ht="12.75" hidden="false" customHeight="false" outlineLevel="0" collapsed="false">
      <c r="F9" s="5" t="n">
        <f aca="false">SUM(F2:F8)</f>
        <v>100</v>
      </c>
      <c r="H9" s="7" t="s">
        <v>72</v>
      </c>
      <c r="I9" s="8" t="s">
        <v>72</v>
      </c>
    </row>
  </sheetData>
  <conditionalFormatting sqref="A3:B4 D3:IQ4 D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" top="0.842361111111111" bottom="0" header="0.1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cheda di negoziazione anno ________ Nome e cognome ________________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5" activeCellId="0" sqref="K5"/>
    </sheetView>
  </sheetViews>
  <sheetFormatPr defaultColWidth="9.1015625" defaultRowHeight="12.75" zeroHeight="false" outlineLevelRow="0" outlineLevelCol="0"/>
  <cols>
    <col collapsed="false" customWidth="true" hidden="false" outlineLevel="0" max="1" min="1" style="4" width="8.66"/>
    <col collapsed="false" customWidth="true" hidden="false" outlineLevel="0" max="2" min="2" style="4" width="20.1"/>
    <col collapsed="false" customWidth="true" hidden="false" outlineLevel="0" max="3" min="3" style="4" width="22.32"/>
    <col collapsed="false" customWidth="true" hidden="false" outlineLevel="0" max="4" min="4" style="4" width="19.33"/>
    <col collapsed="false" customWidth="true" hidden="false" outlineLevel="0" max="5" min="5" style="5" width="8.99"/>
    <col collapsed="false" customWidth="true" hidden="false" outlineLevel="0" max="6" min="6" style="6" width="1.32"/>
    <col collapsed="false" customWidth="true" hidden="false" outlineLevel="0" max="7" min="7" style="7" width="10.77"/>
    <col collapsed="false" customWidth="true" hidden="false" outlineLevel="0" max="8" min="8" style="8" width="9.66"/>
    <col collapsed="false" customWidth="true" hidden="false" outlineLevel="0" max="9" min="9" style="40" width="17.76"/>
    <col collapsed="false" customWidth="true" hidden="false" outlineLevel="0" max="10" min="10" style="40" width="22.43"/>
    <col collapsed="false" customWidth="true" hidden="false" outlineLevel="0" max="11" min="11" style="40" width="24.77"/>
    <col collapsed="false" customWidth="false" hidden="false" outlineLevel="0" max="12" min="12" style="41" width="9.1"/>
    <col collapsed="false" customWidth="false" hidden="false" outlineLevel="0" max="257" min="13" style="9" width="9.1"/>
  </cols>
  <sheetData>
    <row r="1" s="14" customFormat="true" ht="12.75" hidden="false" customHeight="false" outlineLevel="0" collapsed="false">
      <c r="A1" s="10" t="s">
        <v>51</v>
      </c>
      <c r="B1" s="10" t="s">
        <v>9</v>
      </c>
      <c r="C1" s="10" t="s">
        <v>10</v>
      </c>
      <c r="D1" s="10" t="s">
        <v>11</v>
      </c>
      <c r="E1" s="11" t="s">
        <v>12</v>
      </c>
      <c r="F1" s="17"/>
      <c r="G1" s="12" t="s">
        <v>13</v>
      </c>
      <c r="H1" s="13" t="s">
        <v>14</v>
      </c>
      <c r="I1" s="12" t="s">
        <v>73</v>
      </c>
      <c r="J1" s="12" t="s">
        <v>74</v>
      </c>
      <c r="K1" s="12" t="s">
        <v>75</v>
      </c>
      <c r="L1" s="42"/>
    </row>
    <row r="2" customFormat="false" ht="12.75" hidden="false" customHeight="false" outlineLevel="0" collapsed="false">
      <c r="A2" s="15" t="n">
        <v>1</v>
      </c>
      <c r="B2" s="15" t="str">
        <f aca="false">'Negoziazione obiettivi'!C2</f>
        <v>Rispetto dei tempi medi di pagamento</v>
      </c>
      <c r="C2" s="15" t="str">
        <f aca="false">'Negoziazione obiettivi'!D2</f>
        <v>Pubblicazione tempestiva dei dati sulla piattaforma crediti;
Tempi medi di pagamento inferiori ai 30 giorni</v>
      </c>
      <c r="D2" s="43" t="n">
        <f aca="false">'Negoziazione obiettivi'!E2</f>
        <v>0</v>
      </c>
      <c r="E2" s="44" t="n">
        <f aca="false">'Negoziazione obiettivi'!F2</f>
        <v>14</v>
      </c>
      <c r="F2" s="17"/>
      <c r="G2" s="18" t="n">
        <f aca="false">'Negoziazione obiettivi'!H2</f>
        <v>0</v>
      </c>
      <c r="H2" s="18" t="n">
        <f aca="false">'Negoziazione obiettivi'!I2</f>
        <v>0</v>
      </c>
      <c r="I2" s="45" t="n">
        <v>1</v>
      </c>
      <c r="J2" s="45" t="s">
        <v>76</v>
      </c>
      <c r="K2" s="34" t="s">
        <v>77</v>
      </c>
      <c r="L2" s="41" t="n">
        <f aca="false">E2*I2</f>
        <v>14</v>
      </c>
    </row>
    <row r="3" s="28" customFormat="true" ht="12.75" hidden="false" customHeight="false" outlineLevel="0" collapsed="false">
      <c r="A3" s="15" t="n">
        <v>2</v>
      </c>
      <c r="B3" s="15" t="str">
        <f aca="false">'Negoziazione obiettivi'!C3</f>
        <v>Introduzione della fattura elettronica</v>
      </c>
      <c r="C3" s="15"/>
      <c r="D3" s="43" t="n">
        <f aca="false">'Negoziazione obiettivi'!E3</f>
        <v>0</v>
      </c>
      <c r="E3" s="44" t="n">
        <f aca="false">'Negoziazione obiettivi'!F3</f>
        <v>14</v>
      </c>
      <c r="F3" s="6"/>
      <c r="G3" s="18" t="n">
        <f aca="false">'Negoziazione obiettivi'!H3</f>
        <v>0</v>
      </c>
      <c r="H3" s="18" t="n">
        <f aca="false">'Negoziazione obiettivi'!I3</f>
        <v>0</v>
      </c>
      <c r="I3" s="45" t="n">
        <v>1</v>
      </c>
      <c r="J3" s="45" t="s">
        <v>76</v>
      </c>
      <c r="K3" s="34" t="s">
        <v>78</v>
      </c>
      <c r="L3" s="41" t="n">
        <f aca="false">E3*I3</f>
        <v>14</v>
      </c>
    </row>
    <row r="4" s="28" customFormat="true" ht="12.75" hidden="false" customHeight="false" outlineLevel="0" collapsed="false">
      <c r="A4" s="15" t="n">
        <v>3</v>
      </c>
      <c r="B4" s="15" t="str">
        <f aca="false">'Negoziazione obiettivi'!C4</f>
        <v>Monitoraggio Piani Manutenzione Ordinaria</v>
      </c>
      <c r="C4" s="15"/>
      <c r="D4" s="15"/>
      <c r="E4" s="44" t="n">
        <v>14</v>
      </c>
      <c r="F4" s="6"/>
      <c r="G4" s="18"/>
      <c r="H4" s="18"/>
      <c r="I4" s="45" t="n">
        <v>0.75</v>
      </c>
      <c r="J4" s="45" t="s">
        <v>79</v>
      </c>
      <c r="K4" s="34" t="s">
        <v>80</v>
      </c>
      <c r="L4" s="41" t="n">
        <f aca="false">E4*I4</f>
        <v>10.5</v>
      </c>
    </row>
    <row r="5" customFormat="false" ht="12.75" hidden="false" customHeight="false" outlineLevel="0" collapsed="false">
      <c r="A5" s="15" t="n">
        <v>4</v>
      </c>
      <c r="B5" s="15" t="str">
        <f aca="false">'Negoziazione obiettivi'!C5</f>
        <v>Monitoraggio del patto di stabilità, con la collaborazione delle altre aree, al fine di rilevare tempestivamente eventuali situazioni di squilibrio</v>
      </c>
      <c r="C5" s="15" t="str">
        <f aca="false">'Negoziazione obiettivi'!D5</f>
        <v>Impostazione di un sistema di monitoraggio;
differenza tra impegnato e pagato al 30/09 e al 31/12 inferiori all’1% del Comune</v>
      </c>
      <c r="D5" s="43" t="n">
        <f aca="false">'Negoziazione obiettivi'!E5</f>
        <v>0</v>
      </c>
      <c r="E5" s="44" t="n">
        <f aca="false">'Negoziazione obiettivi'!F5</f>
        <v>15</v>
      </c>
      <c r="G5" s="18" t="n">
        <f aca="false">'Negoziazione obiettivi'!H5</f>
        <v>0</v>
      </c>
      <c r="H5" s="18" t="n">
        <f aca="false">'Negoziazione obiettivi'!I5</f>
        <v>0</v>
      </c>
      <c r="I5" s="45" t="n">
        <v>0.8</v>
      </c>
      <c r="J5" s="45" t="s">
        <v>79</v>
      </c>
      <c r="K5" s="34" t="s">
        <v>81</v>
      </c>
      <c r="L5" s="41" t="n">
        <f aca="false">E5*I5</f>
        <v>12</v>
      </c>
    </row>
    <row r="6" customFormat="false" ht="12.75" hidden="false" customHeight="false" outlineLevel="0" collapsed="false">
      <c r="A6" s="15" t="n">
        <v>5</v>
      </c>
      <c r="B6" s="15" t="str">
        <f aca="false">'Negoziazione obiettivi'!C6</f>
        <v>Gestione efficace ed efficiente della protocollazione</v>
      </c>
      <c r="C6" s="15" t="str">
        <f aca="false">'Negoziazione obiettivi'!D6</f>
        <v>Protocollazione in giornata del 90% della documentazione ricevuta entro le 12.00 ed entro il giorno successivo della documentazione ricevuta successivamente a tale orario</v>
      </c>
      <c r="D6" s="15" t="n">
        <f aca="false">'Negoziazione obiettivi'!E6</f>
        <v>0</v>
      </c>
      <c r="E6" s="44" t="n">
        <f aca="false">'Negoziazione obiettivi'!F6</f>
        <v>14</v>
      </c>
      <c r="G6" s="18" t="n">
        <f aca="false">'Negoziazione obiettivi'!H6</f>
        <v>0</v>
      </c>
      <c r="H6" s="18" t="n">
        <f aca="false">'Negoziazione obiettivi'!I6</f>
        <v>0</v>
      </c>
      <c r="I6" s="45" t="n">
        <v>1</v>
      </c>
      <c r="J6" s="45" t="s">
        <v>76</v>
      </c>
      <c r="K6" s="34" t="s">
        <v>82</v>
      </c>
      <c r="L6" s="41" t="n">
        <f aca="false">E6*I6</f>
        <v>14</v>
      </c>
    </row>
    <row r="7" customFormat="false" ht="12.75" hidden="false" customHeight="false" outlineLevel="0" collapsed="false">
      <c r="A7" s="15" t="n">
        <v>6</v>
      </c>
      <c r="B7" s="15" t="str">
        <f aca="false">'Negoziazione obiettivi'!C7</f>
        <v>Incrementare la presenza sul territorio</v>
      </c>
      <c r="C7" s="15" t="str">
        <f aca="false">'Negoziazione obiettivi'!D7</f>
        <v>Almeno 10 ore settimanali di presenza sul territorio per ogni agente</v>
      </c>
      <c r="D7" s="15" t="n">
        <f aca="false">'Negoziazione obiettivi'!E7</f>
        <v>0</v>
      </c>
      <c r="E7" s="44" t="n">
        <f aca="false">'Negoziazione obiettivi'!F7</f>
        <v>15</v>
      </c>
      <c r="G7" s="18" t="n">
        <f aca="false">'Negoziazione obiettivi'!H7</f>
        <v>0</v>
      </c>
      <c r="H7" s="18" t="n">
        <f aca="false">'Negoziazione obiettivi'!I7</f>
        <v>0</v>
      </c>
      <c r="I7" s="46" t="n">
        <v>1</v>
      </c>
      <c r="J7" s="45" t="s">
        <v>83</v>
      </c>
      <c r="K7" s="34" t="s">
        <v>82</v>
      </c>
      <c r="L7" s="41" t="n">
        <f aca="false">E7*I7</f>
        <v>15</v>
      </c>
    </row>
    <row r="8" customFormat="false" ht="12.75" hidden="false" customHeight="false" outlineLevel="0" collapsed="false">
      <c r="A8" s="15" t="n">
        <v>7</v>
      </c>
      <c r="B8" s="15" t="str">
        <f aca="false">'Negoziazione obiettivi'!C8</f>
        <v>Collegamento delle fatture protocollate alla contabilità per gli adempimenti successivi</v>
      </c>
      <c r="C8" s="15" t="str">
        <f aca="false">'Negoziazione obiettivi'!D8</f>
        <v>100% delle fatture ricevute</v>
      </c>
      <c r="D8" s="15" t="n">
        <f aca="false">'Negoziazione obiettivi'!E8</f>
        <v>0</v>
      </c>
      <c r="E8" s="44" t="n">
        <f aca="false">'Negoziazione obiettivi'!F8</f>
        <v>14</v>
      </c>
      <c r="G8" s="18" t="n">
        <f aca="false">'Negoziazione obiettivi'!H8</f>
        <v>0</v>
      </c>
      <c r="H8" s="18" t="n">
        <f aca="false">'Negoziazione obiettivi'!I8</f>
        <v>0</v>
      </c>
      <c r="I8" s="45" t="n">
        <v>1</v>
      </c>
      <c r="J8" s="45" t="s">
        <v>76</v>
      </c>
      <c r="K8" s="34" t="s">
        <v>82</v>
      </c>
      <c r="L8" s="41" t="n">
        <f aca="false">E8*I8</f>
        <v>14</v>
      </c>
    </row>
    <row r="9" customFormat="false" ht="12.75" hidden="false" customHeight="true" outlineLevel="0" collapsed="false">
      <c r="E9" s="47" t="s">
        <v>84</v>
      </c>
      <c r="F9" s="47"/>
      <c r="G9" s="47"/>
      <c r="H9" s="47"/>
      <c r="I9" s="40" t="n">
        <f aca="false">SUM(L2:L8)</f>
        <v>93.5</v>
      </c>
    </row>
  </sheetData>
  <mergeCells count="1">
    <mergeCell ref="E9:H9"/>
  </mergeCells>
  <conditionalFormatting sqref="A3:A4">
    <cfRule type="cellIs" priority="2" operator="equal" aboveAverage="0" equalAverage="0" bottom="0" percent="0" rank="0" text="" dxfId="2">
      <formula>0</formula>
    </cfRule>
  </conditionalFormatting>
  <conditionalFormatting sqref="F3:F4 M3:IV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79861111111111" right="0" top="0.679861111111111" bottom="0.37986111111111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cheda di valutazione anno ________ Nome e cognome _____________________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6:17:48Z</dcterms:created>
  <dc:creator/>
  <dc:description/>
  <dc:language>en-US</dc:language>
  <cp:lastModifiedBy/>
  <cp:lastPrinted>2015-05-26T09:49:59Z</cp:lastPrinted>
  <dcterms:modified xsi:type="dcterms:W3CDTF">2016-02-16T11:48:05Z</dcterms:modified>
  <cp:revision>6</cp:revision>
  <dc:subject/>
  <dc:title/>
</cp:coreProperties>
</file>